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Братские электрические сети"  за 2025 год,  тыс.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потребители, приравненные к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"/>
    <numFmt numFmtId="168" formatCode="_-* #,##0.000_р_._-;\-* #,##0.000_р_._-;_-* \-???_р_._-;_-@_-"/>
    <numFmt numFmtId="169" formatCode="#,##0.000"/>
    <numFmt numFmtId="170" formatCode="_-* #,##0.000\ _₽_-;\-* #,##0.000\ _₽_-;_-* \-?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2" customFormat="false" ht="1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5.75" hidden="false" customHeight="false" outlineLevel="0" collapsed="false">
      <c r="B5" s="5" t="s">
        <v>14</v>
      </c>
      <c r="C5" s="6" t="n">
        <v>73901.321</v>
      </c>
      <c r="D5" s="6" t="n">
        <v>68925.25</v>
      </c>
      <c r="E5" s="6" t="n">
        <v>79603.3</v>
      </c>
      <c r="F5" s="6" t="n">
        <v>74851.123</v>
      </c>
      <c r="G5" s="6" t="n">
        <v>72775.615</v>
      </c>
      <c r="H5" s="6" t="n">
        <v>68672.934</v>
      </c>
      <c r="I5" s="6" t="n">
        <v>73187.404</v>
      </c>
      <c r="J5" s="6" t="n">
        <v>75388.319</v>
      </c>
      <c r="K5" s="6"/>
      <c r="L5" s="6"/>
      <c r="M5" s="6"/>
      <c r="N5" s="6"/>
      <c r="O5" s="6" t="n">
        <f aca="false">SUM(C5:N5)</f>
        <v>587305.266</v>
      </c>
      <c r="P5" s="7"/>
      <c r="Q5" s="8"/>
    </row>
    <row r="6" customFormat="false" ht="47.25" hidden="false" customHeight="false" outlineLevel="0" collapsed="false">
      <c r="B6" s="9" t="s">
        <v>15</v>
      </c>
      <c r="C6" s="6" t="n">
        <v>601.242</v>
      </c>
      <c r="D6" s="6" t="n">
        <v>627.593</v>
      </c>
      <c r="E6" s="6" t="n">
        <v>559.656</v>
      </c>
      <c r="F6" s="6" t="n">
        <v>511.704</v>
      </c>
      <c r="G6" s="6" t="n">
        <v>499.037</v>
      </c>
      <c r="H6" s="6" t="n">
        <v>436.248</v>
      </c>
      <c r="I6" s="10" t="n">
        <v>355.766</v>
      </c>
      <c r="J6" s="6" t="n">
        <v>429.178</v>
      </c>
      <c r="K6" s="6"/>
      <c r="L6" s="6"/>
      <c r="M6" s="6"/>
      <c r="N6" s="6"/>
      <c r="O6" s="6" t="n">
        <f aca="false">SUM(C6:N6)</f>
        <v>4020.424</v>
      </c>
      <c r="P6" s="7"/>
    </row>
    <row r="8" customFormat="false" ht="15.75" hidden="false" customHeight="false" outlineLevel="0" collapsed="false">
      <c r="C8" s="7"/>
      <c r="D8" s="7"/>
      <c r="E8" s="7"/>
      <c r="F8" s="7"/>
      <c r="M8" s="11"/>
      <c r="N8" s="11"/>
    </row>
    <row r="9" customFormat="false" ht="15.75" hidden="false" customHeight="false" outlineLevel="0" collapsed="false">
      <c r="C9" s="7"/>
      <c r="D9" s="7"/>
      <c r="E9" s="7"/>
      <c r="F9" s="7"/>
    </row>
    <row r="11" customFormat="false" ht="15.75" hidden="false" customHeight="false" outlineLevel="0" collapsed="false">
      <c r="C11" s="7"/>
      <c r="D11" s="7"/>
      <c r="E11" s="7"/>
      <c r="F11" s="7"/>
    </row>
    <row r="12" customFormat="false" ht="15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1">
    <mergeCell ref="C2:K2"/>
  </mergeCells>
  <printOptions headings="false" gridLines="false" gridLinesSet="true" horizontalCentered="false" verticalCentered="false"/>
  <pageMargins left="0.179861111111111" right="0.47986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Lebedeva_AS</cp:lastModifiedBy>
  <cp:lastPrinted>2017-02-15T08:43:01Z</cp:lastPrinted>
  <dcterms:modified xsi:type="dcterms:W3CDTF">2025-09-25T00:19:40Z</dcterms:modified>
  <cp:revision>0</cp:revision>
  <dc:subject/>
  <dc:title/>
</cp:coreProperties>
</file>