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6"/>
  </bookViews>
  <sheets>
    <sheet name=" 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definedNames>
    <definedName function="false" hidden="false" localSheetId="0" name="_xlnm.Print_Area" vbProcedure="false">' январь'!$B$2:$G$18</definedName>
    <definedName function="false" hidden="false" localSheetId="7" name="_xlnm.Print_Area" vbProcedure="false">август!$B$2:$G$18</definedName>
    <definedName function="false" hidden="false" localSheetId="3" name="_xlnm.Print_Area" vbProcedure="false">апрель!$B$2:$G$18</definedName>
    <definedName function="false" hidden="false" localSheetId="11" name="_xlnm.Print_Area" vbProcedure="false">декабрь!$B$2:$G$18</definedName>
    <definedName function="false" hidden="false" localSheetId="6" name="_xlnm.Print_Area" vbProcedure="false">июль!$B$2:$G$18</definedName>
    <definedName function="false" hidden="false" localSheetId="5" name="_xlnm.Print_Area" vbProcedure="false">июнь!$B$2:$G$18</definedName>
    <definedName function="false" hidden="false" localSheetId="4" name="_xlnm.Print_Area" vbProcedure="false">май!$B$2:$G$18</definedName>
    <definedName function="false" hidden="false" localSheetId="2" name="_xlnm.Print_Area" vbProcedure="false">март!$B$2:$G$18</definedName>
    <definedName function="false" hidden="false" localSheetId="10" name="_xlnm.Print_Area" vbProcedure="false">ноябрь!$B$2:$G$18</definedName>
    <definedName function="false" hidden="false" localSheetId="9" name="_xlnm.Print_Area" vbProcedure="false">октябрь!$B$2:$G$18</definedName>
    <definedName function="false" hidden="false" localSheetId="8" name="_xlnm.Print_Area" vbProcedure="false">сентябрь!$B$2:$G$18</definedName>
    <definedName function="false" hidden="false" localSheetId="1" name="_xlnm.Print_Area" vbProcedure="false">февраль!$B$2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">
  <si>
    <t xml:space="preserve">ООО "БЭС"</t>
  </si>
  <si>
    <t xml:space="preserve">Нерегулируемые цены на электрическую энергию (мощность), поставляемую покупателям (потребителям)</t>
  </si>
  <si>
    <t xml:space="preserve">Период:</t>
  </si>
  <si>
    <t xml:space="preserve">Первая ценовая категория</t>
  </si>
  <si>
    <t xml:space="preserve">Предельный уровень нерегулируемых цен (рублей/кВт*ч без НДС)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отребители с максимальной мощностью присоединенных устройств менее 670 кВт</t>
  </si>
  <si>
    <t xml:space="preserve">Вторая ценовая категория</t>
  </si>
  <si>
    <t xml:space="preserve">Зоны суток</t>
  </si>
  <si>
    <t xml:space="preserve">Ночь</t>
  </si>
  <si>
    <t xml:space="preserve">Пик</t>
  </si>
  <si>
    <t xml:space="preserve">Сбытовая надбавка 0,035 руб без Н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6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2"/>
      <name val="Tahoma"/>
      <family val="2"/>
      <charset val="204"/>
    </font>
    <font>
      <b val="true"/>
      <u val="single"/>
      <sz val="12"/>
      <name val="Tahoma"/>
      <family val="2"/>
      <charset val="204"/>
    </font>
    <font>
      <sz val="14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7" activeCellId="0" sqref="D17: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0" t="n">
        <v>3.62145</v>
      </c>
      <c r="E12" s="10" t="n">
        <v>4.35439</v>
      </c>
      <c r="F12" s="10" t="n">
        <v>4.70805</v>
      </c>
      <c r="G12" s="10" t="n">
        <v>5.2659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 t="n">
        <v>3.00882</v>
      </c>
      <c r="E17" s="13" t="n">
        <v>3.74176</v>
      </c>
      <c r="F17" s="13" t="n">
        <v>4.09542</v>
      </c>
      <c r="G17" s="13" t="n">
        <v>4.65327</v>
      </c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 t="n">
        <v>7.48436</v>
      </c>
      <c r="E18" s="13" t="n">
        <v>8.2173</v>
      </c>
      <c r="F18" s="13" t="n">
        <v>8.57096</v>
      </c>
      <c r="G18" s="13" t="n">
        <v>9.12881</v>
      </c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true" verticalCentered="false"/>
  <pageMargins left="0.984027777777778" right="0.236111111111111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18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18" hidden="false" customHeight="false" outlineLevel="0" collapsed="false">
      <c r="B7" s="5"/>
      <c r="C7" s="5"/>
      <c r="D7" s="5"/>
    </row>
    <row r="8" customFormat="false" ht="15" hidden="false" customHeight="fals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30" hidden="false" customHeight="true" outlineLevel="0" collapsed="false">
      <c r="B12" s="9" t="s">
        <v>10</v>
      </c>
      <c r="C12" s="9"/>
      <c r="D12" s="10"/>
      <c r="E12" s="10"/>
      <c r="F12" s="10"/>
      <c r="G12" s="10"/>
    </row>
    <row r="13" customFormat="false" ht="15" hidden="false" customHeight="fals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fals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7" hidden="false" customHeight="true" outlineLevel="0" collapsed="false">
      <c r="B17" s="13" t="s">
        <v>10</v>
      </c>
      <c r="C17" s="15" t="s">
        <v>13</v>
      </c>
      <c r="D17" s="13"/>
      <c r="E17" s="13"/>
      <c r="F17" s="13"/>
      <c r="G17" s="13"/>
    </row>
    <row r="18" customFormat="false" ht="27" hidden="false" customHeight="true" outlineLevel="0" collapsed="false">
      <c r="B18" s="13"/>
      <c r="C18" s="15" t="s">
        <v>14</v>
      </c>
      <c r="D18" s="13"/>
      <c r="E18" s="13"/>
      <c r="F18" s="13"/>
      <c r="G18" s="13"/>
    </row>
    <row r="21" customFormat="false" ht="15" hidden="false" customHeight="false" outlineLevel="0" collapsed="false">
      <c r="B21" s="16" t="s">
        <v>15</v>
      </c>
    </row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18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18" hidden="false" customHeight="false" outlineLevel="0" collapsed="false">
      <c r="B7" s="5"/>
      <c r="C7" s="5"/>
      <c r="D7" s="5"/>
    </row>
    <row r="8" customFormat="false" ht="15" hidden="false" customHeight="fals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34.5" hidden="false" customHeight="true" outlineLevel="0" collapsed="false">
      <c r="B12" s="9" t="s">
        <v>10</v>
      </c>
      <c r="C12" s="9"/>
      <c r="D12" s="13"/>
      <c r="E12" s="13"/>
      <c r="F12" s="13"/>
      <c r="G12" s="13"/>
    </row>
    <row r="13" customFormat="false" ht="15" hidden="false" customHeight="fals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fals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7" hidden="false" customHeight="true" outlineLevel="0" collapsed="false">
      <c r="B17" s="13" t="s">
        <v>10</v>
      </c>
      <c r="C17" s="15" t="s">
        <v>13</v>
      </c>
      <c r="D17" s="13"/>
      <c r="E17" s="13"/>
      <c r="F17" s="13"/>
      <c r="G17" s="13"/>
    </row>
    <row r="18" customFormat="false" ht="27" hidden="false" customHeight="true" outlineLevel="0" collapsed="false">
      <c r="B18" s="13"/>
      <c r="C18" s="15" t="s">
        <v>14</v>
      </c>
      <c r="D18" s="13"/>
      <c r="E18" s="13"/>
      <c r="F18" s="13"/>
      <c r="G18" s="13"/>
    </row>
    <row r="21" customFormat="false" ht="15" hidden="false" customHeight="false" outlineLevel="0" collapsed="false">
      <c r="B21" s="16" t="s">
        <v>15</v>
      </c>
    </row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18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18" hidden="false" customHeight="false" outlineLevel="0" collapsed="false">
      <c r="B7" s="5"/>
      <c r="C7" s="5"/>
      <c r="D7" s="5"/>
    </row>
    <row r="8" customFormat="false" ht="15" hidden="false" customHeight="fals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30" hidden="false" customHeight="true" outlineLevel="0" collapsed="false">
      <c r="B12" s="9" t="s">
        <v>10</v>
      </c>
      <c r="C12" s="9"/>
      <c r="D12" s="10"/>
      <c r="E12" s="10"/>
      <c r="F12" s="10"/>
      <c r="G12" s="10"/>
    </row>
    <row r="13" customFormat="false" ht="15" hidden="false" customHeight="fals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fals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4" hidden="false" customHeight="true" outlineLevel="0" collapsed="false">
      <c r="B17" s="13" t="s">
        <v>10</v>
      </c>
      <c r="C17" s="15" t="s">
        <v>13</v>
      </c>
      <c r="D17" s="13"/>
      <c r="E17" s="13"/>
      <c r="F17" s="13"/>
      <c r="G17" s="13"/>
    </row>
    <row r="18" customFormat="false" ht="24" hidden="false" customHeight="true" outlineLevel="0" collapsed="false">
      <c r="B18" s="13"/>
      <c r="C18" s="15" t="s">
        <v>14</v>
      </c>
      <c r="D18" s="13"/>
      <c r="E18" s="13"/>
      <c r="F18" s="13"/>
      <c r="G18" s="13"/>
    </row>
    <row r="21" customFormat="false" ht="15" hidden="false" customHeight="false" outlineLevel="0" collapsed="false">
      <c r="B21" s="16" t="s">
        <v>15</v>
      </c>
    </row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: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0" t="n">
        <v>4.0729</v>
      </c>
      <c r="E12" s="10" t="n">
        <v>4.80584</v>
      </c>
      <c r="F12" s="10" t="n">
        <v>5.1595</v>
      </c>
      <c r="G12" s="10" t="n">
        <v>5.71735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 t="n">
        <v>3.08617</v>
      </c>
      <c r="E17" s="13" t="n">
        <v>3.81911</v>
      </c>
      <c r="F17" s="13" t="n">
        <v>4.17277</v>
      </c>
      <c r="G17" s="13" t="n">
        <v>4.73062</v>
      </c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 t="n">
        <v>7.81869</v>
      </c>
      <c r="E18" s="13" t="n">
        <v>8.55163</v>
      </c>
      <c r="F18" s="13" t="n">
        <v>8.90529</v>
      </c>
      <c r="G18" s="13" t="n">
        <v>9.46314</v>
      </c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3" t="n">
        <v>3.48266</v>
      </c>
      <c r="E12" s="13" t="n">
        <v>4.2156</v>
      </c>
      <c r="F12" s="13" t="n">
        <v>4.56926</v>
      </c>
      <c r="G12" s="13" t="n">
        <v>5.12711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 t="n">
        <v>2.98791</v>
      </c>
      <c r="E17" s="13" t="n">
        <v>3.72085</v>
      </c>
      <c r="F17" s="13" t="n">
        <v>4.07451</v>
      </c>
      <c r="G17" s="13" t="n">
        <v>4.63236</v>
      </c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 t="n">
        <v>6.38768</v>
      </c>
      <c r="E18" s="13" t="n">
        <v>7.12062</v>
      </c>
      <c r="F18" s="13" t="n">
        <v>7.47428</v>
      </c>
      <c r="G18" s="13" t="n">
        <v>8.03213</v>
      </c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3" t="n">
        <v>3.71871</v>
      </c>
      <c r="E12" s="13" t="n">
        <v>4.45165</v>
      </c>
      <c r="F12" s="13" t="n">
        <v>4.80531</v>
      </c>
      <c r="G12" s="13" t="n">
        <v>5.36316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 t="n">
        <v>3.07524</v>
      </c>
      <c r="E17" s="13" t="n">
        <v>3.80818</v>
      </c>
      <c r="F17" s="13" t="n">
        <v>4.16184</v>
      </c>
      <c r="G17" s="13" t="n">
        <v>4.71969</v>
      </c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 t="n">
        <v>7.58204</v>
      </c>
      <c r="E18" s="13" t="n">
        <v>8.31498</v>
      </c>
      <c r="F18" s="13" t="n">
        <v>8.66864</v>
      </c>
      <c r="G18" s="13" t="n">
        <v>9.22649</v>
      </c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3" t="n">
        <v>3.74535</v>
      </c>
      <c r="E12" s="13" t="n">
        <v>4.47829</v>
      </c>
      <c r="F12" s="13" t="n">
        <v>4.83195</v>
      </c>
      <c r="G12" s="13" t="n">
        <v>5.3898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 t="n">
        <v>3.29728</v>
      </c>
      <c r="E17" s="13" t="n">
        <v>4.03022</v>
      </c>
      <c r="F17" s="13" t="n">
        <v>4.38388</v>
      </c>
      <c r="G17" s="13" t="n">
        <v>4.94173</v>
      </c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 t="n">
        <v>7.70931</v>
      </c>
      <c r="E18" s="13" t="n">
        <v>8.44225</v>
      </c>
      <c r="F18" s="13" t="n">
        <v>8.79591</v>
      </c>
      <c r="G18" s="13" t="n">
        <v>9.35376</v>
      </c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: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3" t="n">
        <v>3.32357</v>
      </c>
      <c r="E12" s="13" t="n">
        <v>4.05651</v>
      </c>
      <c r="F12" s="13" t="n">
        <v>4.41017</v>
      </c>
      <c r="G12" s="13" t="n">
        <v>4.96802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 t="n">
        <v>2.73048</v>
      </c>
      <c r="E17" s="13" t="n">
        <v>3.46342</v>
      </c>
      <c r="F17" s="13" t="n">
        <v>3.81708</v>
      </c>
      <c r="G17" s="13" t="n">
        <v>4.37493</v>
      </c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 t="n">
        <v>6.33857</v>
      </c>
      <c r="E18" s="13" t="n">
        <v>7.07151</v>
      </c>
      <c r="F18" s="13" t="n">
        <v>7.42517</v>
      </c>
      <c r="G18" s="13" t="n">
        <v>7.98302</v>
      </c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: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0" t="n">
        <v>3.5767</v>
      </c>
      <c r="E12" s="10" t="n">
        <v>4.52767</v>
      </c>
      <c r="F12" s="10" t="n">
        <v>4.95784</v>
      </c>
      <c r="G12" s="10" t="n">
        <v>5.64972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 t="n">
        <v>2.85972</v>
      </c>
      <c r="E17" s="13" t="n">
        <v>3.81069</v>
      </c>
      <c r="F17" s="13" t="n">
        <v>4.24086</v>
      </c>
      <c r="G17" s="13" t="n">
        <v>4.93274</v>
      </c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 t="n">
        <v>6.24767</v>
      </c>
      <c r="E18" s="13" t="n">
        <v>7.19864</v>
      </c>
      <c r="F18" s="13" t="n">
        <v>7.62881</v>
      </c>
      <c r="G18" s="13" t="n">
        <v>8.32069</v>
      </c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18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18" hidden="false" customHeight="false" outlineLevel="0" collapsed="false">
      <c r="B7" s="16"/>
      <c r="C7" s="5"/>
      <c r="D7" s="5"/>
    </row>
    <row r="8" customFormat="false" ht="15" hidden="false" customHeight="fals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34.5" hidden="false" customHeight="true" outlineLevel="0" collapsed="false">
      <c r="B12" s="9" t="s">
        <v>10</v>
      </c>
      <c r="C12" s="9"/>
      <c r="D12" s="10"/>
      <c r="E12" s="10"/>
      <c r="F12" s="10"/>
      <c r="G12" s="10"/>
    </row>
    <row r="13" customFormat="false" ht="15" hidden="false" customHeight="fals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fals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3.25" hidden="false" customHeight="true" outlineLevel="0" collapsed="false">
      <c r="B17" s="13" t="s">
        <v>10</v>
      </c>
      <c r="C17" s="15" t="s">
        <v>13</v>
      </c>
      <c r="D17" s="13"/>
      <c r="E17" s="13"/>
      <c r="F17" s="13"/>
      <c r="G17" s="13"/>
    </row>
    <row r="18" customFormat="false" ht="23.25" hidden="false" customHeight="true" outlineLevel="0" collapsed="false">
      <c r="B18" s="13"/>
      <c r="C18" s="15" t="s">
        <v>14</v>
      </c>
      <c r="D18" s="13"/>
      <c r="E18" s="13"/>
      <c r="F18" s="13"/>
      <c r="G18" s="13"/>
    </row>
    <row r="21" customFormat="false" ht="15" hidden="false" customHeight="false" outlineLevel="0" collapsed="false">
      <c r="B21" s="16" t="s">
        <v>15</v>
      </c>
    </row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18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18" hidden="false" customHeight="false" outlineLevel="0" collapsed="false">
      <c r="B7" s="5"/>
      <c r="C7" s="5"/>
      <c r="D7" s="5"/>
    </row>
    <row r="8" customFormat="false" ht="15" hidden="false" customHeight="fals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33" hidden="false" customHeight="true" outlineLevel="0" collapsed="false">
      <c r="B12" s="9" t="s">
        <v>10</v>
      </c>
      <c r="C12" s="9"/>
      <c r="D12" s="10"/>
      <c r="E12" s="10"/>
      <c r="F12" s="10"/>
      <c r="G12" s="10"/>
    </row>
    <row r="13" customFormat="false" ht="15" hidden="false" customHeight="fals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fals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30" hidden="false" customHeight="true" outlineLevel="0" collapsed="false">
      <c r="B17" s="13" t="s">
        <v>10</v>
      </c>
      <c r="C17" s="15" t="s">
        <v>13</v>
      </c>
      <c r="D17" s="13"/>
      <c r="E17" s="13"/>
      <c r="F17" s="13"/>
      <c r="G17" s="13"/>
    </row>
    <row r="18" customFormat="false" ht="30" hidden="false" customHeight="true" outlineLevel="0" collapsed="false">
      <c r="B18" s="13"/>
      <c r="C18" s="15" t="s">
        <v>14</v>
      </c>
      <c r="D18" s="13"/>
      <c r="E18" s="13"/>
      <c r="F18" s="13"/>
      <c r="G18" s="13"/>
    </row>
    <row r="21" customFormat="false" ht="15" hidden="false" customHeight="false" outlineLevel="0" collapsed="false">
      <c r="B21" s="16" t="s">
        <v>15</v>
      </c>
    </row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10:14Z</dcterms:created>
  <dc:creator>Buyanov</dc:creator>
  <dc:description/>
  <dc:language>en-US</dc:language>
  <cp:lastModifiedBy>Lebedeva_AS</cp:lastModifiedBy>
  <cp:lastPrinted>2013-09-26T03:02:45Z</cp:lastPrinted>
  <dcterms:modified xsi:type="dcterms:W3CDTF">2025-08-14T05:38:09Z</dcterms:modified>
  <cp:revision>0</cp:revision>
  <dc:subject/>
  <dc:title/>
</cp:coreProperties>
</file>