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5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3901.321</v>
      </c>
      <c r="D5" s="6" t="n">
        <v>68925.25</v>
      </c>
      <c r="E5" s="6" t="n">
        <v>79603.3</v>
      </c>
      <c r="F5" s="6" t="n">
        <v>74851.123</v>
      </c>
      <c r="G5" s="6" t="n">
        <v>72775.615</v>
      </c>
      <c r="H5" s="6" t="n">
        <v>68672.934</v>
      </c>
      <c r="I5" s="6"/>
      <c r="J5" s="6"/>
      <c r="K5" s="6"/>
      <c r="L5" s="6"/>
      <c r="M5" s="6"/>
      <c r="N5" s="6"/>
      <c r="O5" s="6" t="n">
        <f aca="false">SUM(C5:N5)</f>
        <v>438729.543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601.242</v>
      </c>
      <c r="D6" s="6" t="n">
        <v>627.593</v>
      </c>
      <c r="E6" s="6" t="n">
        <v>559.656</v>
      </c>
      <c r="F6" s="6" t="n">
        <v>511.704</v>
      </c>
      <c r="G6" s="6" t="n">
        <v>499.037</v>
      </c>
      <c r="H6" s="6" t="n">
        <v>436.248</v>
      </c>
      <c r="I6" s="10"/>
      <c r="J6" s="6"/>
      <c r="K6" s="6"/>
      <c r="L6" s="6"/>
      <c r="M6" s="6"/>
      <c r="N6" s="6"/>
      <c r="O6" s="6" t="n">
        <f aca="false">SUM(C6:N6)</f>
        <v>3235.48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Lebedeva_AS</cp:lastModifiedBy>
  <cp:lastPrinted>2017-02-15T08:43:01Z</cp:lastPrinted>
  <dcterms:modified xsi:type="dcterms:W3CDTF">2025-07-18T01:39:55Z</dcterms:modified>
  <cp:revision>0</cp:revision>
  <dc:subject/>
  <dc:title/>
</cp:coreProperties>
</file>