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бщество с ограниченной ответственностью "Братские электрические сети" (ООО"БЭС")</t>
  </si>
  <si>
    <t xml:space="preserve">Объем потребления электрической энергии (мощности) по группам потребителей за 2025 год,  тыс.кВтч</t>
  </si>
  <si>
    <t xml:space="preserve">Группа потреби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Категории потребителей приравненные к населению:</t>
  </si>
  <si>
    <t xml:space="preserve">ВН</t>
  </si>
  <si>
    <t xml:space="preserve">СН-1</t>
  </si>
  <si>
    <t xml:space="preserve">СН-2</t>
  </si>
  <si>
    <t xml:space="preserve">НН</t>
  </si>
  <si>
    <t xml:space="preserve">Прочие потребители:</t>
  </si>
  <si>
    <t xml:space="preserve">ВН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F11" activeCellId="0" sqref="F11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6.32"/>
    <col collapsed="false" customWidth="true" hidden="false" outlineLevel="0" max="7" min="4" style="0" width="16.32"/>
    <col collapsed="false" customWidth="true" hidden="false" outlineLevel="0" max="8" min="8" style="0" width="17.15"/>
    <col collapsed="false" customWidth="true" hidden="false" outlineLevel="0" max="9" min="9" style="0" width="18.99"/>
    <col collapsed="false" customWidth="true" hidden="false" outlineLevel="0" max="10" min="10" style="0" width="16.65"/>
    <col collapsed="false" customWidth="true" hidden="false" outlineLevel="0" max="11" min="11" style="0" width="17.15"/>
    <col collapsed="false" customWidth="true" hidden="false" outlineLevel="0" max="12" min="12" style="0" width="16.82"/>
    <col collapsed="false" customWidth="true" hidden="false" outlineLevel="0" max="13" min="13" style="0" width="16.65"/>
    <col collapsed="false" customWidth="true" hidden="false" outlineLevel="0" max="14" min="14" style="0" width="16.15"/>
    <col collapsed="false" customWidth="true" hidden="false" outlineLevel="0" max="15" min="15" style="0" width="17.32"/>
    <col collapsed="false" customWidth="true" hidden="false" outlineLevel="0" max="16" min="16" style="0" width="17.49"/>
    <col collapsed="false" customWidth="true" hidden="false" outlineLevel="0" max="17" min="17" style="0" width="13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</row>
    <row r="5" s="6" customFormat="true" ht="42.75" hidden="false" customHeight="true" outlineLevel="0" collapsed="false">
      <c r="B5" s="11" t="s">
        <v>16</v>
      </c>
      <c r="C5" s="12" t="n">
        <f aca="false">SUM(C6:C9)</f>
        <v>601.242</v>
      </c>
      <c r="D5" s="12" t="n">
        <f aca="false">SUM(D6:D9)</f>
        <v>627.593</v>
      </c>
      <c r="E5" s="12" t="n">
        <f aca="false">SUM(E6:E9)</f>
        <v>559.656</v>
      </c>
      <c r="F5" s="12" t="n">
        <f aca="false">SUM(F6:F9)</f>
        <v>511.704</v>
      </c>
      <c r="G5" s="12" t="n">
        <f aca="false">SUM(G6:G9)</f>
        <v>499.037</v>
      </c>
      <c r="H5" s="12" t="n">
        <f aca="false">SUM(H6:H9)</f>
        <v>436.248</v>
      </c>
      <c r="I5" s="12" t="n">
        <f aca="false">SUM(I6:I9)</f>
        <v>0</v>
      </c>
      <c r="J5" s="12" t="n">
        <f aca="false">SUM(J6:J9)</f>
        <v>0</v>
      </c>
      <c r="K5" s="12" t="n">
        <f aca="false">SUM(K6:K9)</f>
        <v>0</v>
      </c>
      <c r="L5" s="12" t="n">
        <f aca="false">SUM(L6:L9)</f>
        <v>0</v>
      </c>
      <c r="M5" s="12" t="n">
        <f aca="false">SUM(M6:M9)</f>
        <v>0</v>
      </c>
      <c r="N5" s="12" t="n">
        <f aca="false">SUM(N6:N9)</f>
        <v>0</v>
      </c>
      <c r="O5" s="12" t="n">
        <f aca="false">SUM(C5:N5)</f>
        <v>3235.48</v>
      </c>
    </row>
    <row r="6" customFormat="false" ht="12.75" hidden="false" customHeight="false" outlineLevel="0" collapsed="false">
      <c r="B6" s="13" t="s">
        <v>1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B7" s="13" t="s">
        <v>18</v>
      </c>
      <c r="C7" s="14"/>
      <c r="D7" s="14"/>
      <c r="E7" s="14" t="n">
        <v>0</v>
      </c>
      <c r="F7" s="14"/>
      <c r="G7" s="14"/>
      <c r="H7" s="14"/>
      <c r="I7" s="14" t="n">
        <v>0</v>
      </c>
      <c r="J7" s="14" t="n">
        <v>0</v>
      </c>
      <c r="K7" s="14"/>
      <c r="L7" s="14"/>
      <c r="M7" s="14"/>
      <c r="N7" s="14"/>
      <c r="O7" s="14" t="n">
        <f aca="false">SUM(C7:N7)</f>
        <v>0</v>
      </c>
    </row>
    <row r="8" customFormat="false" ht="12.75" hidden="false" customHeight="false" outlineLevel="0" collapsed="false">
      <c r="B8" s="13" t="s">
        <v>19</v>
      </c>
      <c r="C8" s="14" t="n">
        <v>525.15</v>
      </c>
      <c r="D8" s="14" t="n">
        <v>557.653</v>
      </c>
      <c r="E8" s="14" t="n">
        <v>498.985</v>
      </c>
      <c r="F8" s="14" t="n">
        <v>465.918</v>
      </c>
      <c r="G8" s="14" t="n">
        <v>465.172</v>
      </c>
      <c r="H8" s="14" t="n">
        <v>403.925</v>
      </c>
      <c r="I8" s="14"/>
      <c r="J8" s="14"/>
      <c r="K8" s="14"/>
      <c r="L8" s="14"/>
      <c r="M8" s="14"/>
      <c r="N8" s="14"/>
      <c r="O8" s="14" t="n">
        <f aca="false">SUM(C8:N8)</f>
        <v>2916.803</v>
      </c>
    </row>
    <row r="9" customFormat="false" ht="12.75" hidden="false" customHeight="false" outlineLevel="0" collapsed="false">
      <c r="B9" s="13" t="s">
        <v>20</v>
      </c>
      <c r="C9" s="14" t="n">
        <v>76.092</v>
      </c>
      <c r="D9" s="14" t="n">
        <v>69.94</v>
      </c>
      <c r="E9" s="14" t="n">
        <v>60.671</v>
      </c>
      <c r="F9" s="14" t="n">
        <v>45.786</v>
      </c>
      <c r="G9" s="14" t="n">
        <v>33.865</v>
      </c>
      <c r="H9" s="14" t="n">
        <v>32.323</v>
      </c>
      <c r="I9" s="14"/>
      <c r="J9" s="14"/>
      <c r="K9" s="14"/>
      <c r="L9" s="14"/>
      <c r="M9" s="14"/>
      <c r="N9" s="14"/>
      <c r="O9" s="14" t="n">
        <f aca="false">SUM(C9:N9)</f>
        <v>318.677</v>
      </c>
    </row>
    <row r="10" s="6" customFormat="true" ht="12.75" hidden="false" customHeight="false" outlineLevel="0" collapsed="false">
      <c r="B10" s="9" t="s">
        <v>21</v>
      </c>
      <c r="C10" s="15" t="n">
        <f aca="false">SUM(C11:C14)</f>
        <v>73300.079</v>
      </c>
      <c r="D10" s="15" t="n">
        <f aca="false">SUM(D11:D14)</f>
        <v>68297.657</v>
      </c>
      <c r="E10" s="15" t="n">
        <f aca="false">SUM(E11:E14)</f>
        <v>79043.644</v>
      </c>
      <c r="F10" s="15" t="n">
        <f aca="false">SUM(F11:F14)</f>
        <v>74339.419</v>
      </c>
      <c r="G10" s="15" t="n">
        <f aca="false">SUM(G11:G14)</f>
        <v>72276.578</v>
      </c>
      <c r="H10" s="15" t="n">
        <f aca="false">SUM(H11:H14)</f>
        <v>68236.686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C10:N10)</f>
        <v>435494.063</v>
      </c>
    </row>
    <row r="11" customFormat="false" ht="12.75" hidden="false" customHeight="false" outlineLevel="0" collapsed="false">
      <c r="B11" s="13" t="s">
        <v>22</v>
      </c>
      <c r="C11" s="14" t="n">
        <v>34382.706</v>
      </c>
      <c r="D11" s="14" t="n">
        <v>30895.911</v>
      </c>
      <c r="E11" s="14" t="n">
        <v>44630.592</v>
      </c>
      <c r="F11" s="14" t="n">
        <v>42985.514</v>
      </c>
      <c r="G11" s="14" t="n">
        <v>44743.452</v>
      </c>
      <c r="H11" s="14" t="n">
        <v>43472.653</v>
      </c>
      <c r="I11" s="14"/>
      <c r="J11" s="14"/>
      <c r="K11" s="14"/>
      <c r="L11" s="14"/>
      <c r="M11" s="14"/>
      <c r="N11" s="14"/>
      <c r="O11" s="14" t="n">
        <f aca="false">SUM(C11:N11)</f>
        <v>241110.828</v>
      </c>
      <c r="Q11" s="16"/>
    </row>
    <row r="12" customFormat="false" ht="12.75" hidden="false" customHeight="false" outlineLevel="0" collapsed="false">
      <c r="B12" s="13" t="s">
        <v>18</v>
      </c>
      <c r="C12" s="14" t="n">
        <v>5231.093</v>
      </c>
      <c r="D12" s="14" t="n">
        <v>5327.804</v>
      </c>
      <c r="E12" s="14" t="n">
        <v>5590.113</v>
      </c>
      <c r="F12" s="14" t="n">
        <v>5399.781</v>
      </c>
      <c r="G12" s="14" t="n">
        <v>5124.878</v>
      </c>
      <c r="H12" s="14" t="n">
        <v>4135.3</v>
      </c>
      <c r="I12" s="14"/>
      <c r="J12" s="14"/>
      <c r="K12" s="14"/>
      <c r="L12" s="14"/>
      <c r="M12" s="14"/>
      <c r="N12" s="14"/>
      <c r="O12" s="14" t="n">
        <f aca="false">SUM(C12:N12)</f>
        <v>30808.969</v>
      </c>
      <c r="Q12" s="16"/>
    </row>
    <row r="13" customFormat="false" ht="12.75" hidden="false" customHeight="false" outlineLevel="0" collapsed="false">
      <c r="B13" s="13" t="s">
        <v>19</v>
      </c>
      <c r="C13" s="14" t="n">
        <v>27152.874</v>
      </c>
      <c r="D13" s="14" t="n">
        <v>25625.172</v>
      </c>
      <c r="E13" s="14" t="n">
        <v>23577.98</v>
      </c>
      <c r="F13" s="14" t="n">
        <v>21197.397</v>
      </c>
      <c r="G13" s="14" t="n">
        <v>18188.918</v>
      </c>
      <c r="H13" s="14" t="n">
        <v>16229.033</v>
      </c>
      <c r="I13" s="14"/>
      <c r="J13" s="14"/>
      <c r="K13" s="14"/>
      <c r="L13" s="14"/>
      <c r="M13" s="14"/>
      <c r="N13" s="14"/>
      <c r="O13" s="14" t="n">
        <f aca="false">SUM(C13:N13)</f>
        <v>131971.374</v>
      </c>
      <c r="Q13" s="16"/>
    </row>
    <row r="14" customFormat="false" ht="12.75" hidden="false" customHeight="false" outlineLevel="0" collapsed="false">
      <c r="B14" s="13" t="s">
        <v>20</v>
      </c>
      <c r="C14" s="14" t="n">
        <v>6533.406</v>
      </c>
      <c r="D14" s="14" t="n">
        <v>6448.77</v>
      </c>
      <c r="E14" s="14" t="n">
        <v>5244.959</v>
      </c>
      <c r="F14" s="14" t="n">
        <v>4756.727</v>
      </c>
      <c r="G14" s="14" t="n">
        <v>4219.33</v>
      </c>
      <c r="H14" s="14" t="n">
        <v>4399.7</v>
      </c>
      <c r="I14" s="14"/>
      <c r="J14" s="14"/>
      <c r="K14" s="14"/>
      <c r="L14" s="14"/>
      <c r="M14" s="14"/>
      <c r="N14" s="14"/>
      <c r="O14" s="14" t="n">
        <f aca="false">SUM(C14:N14)</f>
        <v>31602.892</v>
      </c>
      <c r="Q14" s="16"/>
    </row>
    <row r="15" customFormat="false" ht="12.75" hidden="false" customHeight="false" outlineLevel="0" collapsed="false">
      <c r="B15" s="17" t="s">
        <v>23</v>
      </c>
      <c r="C15" s="15" t="n">
        <f aca="false">C10+C5</f>
        <v>73901.321</v>
      </c>
      <c r="D15" s="15" t="n">
        <f aca="false">D10+D5</f>
        <v>68925.25</v>
      </c>
      <c r="E15" s="15" t="n">
        <f aca="false">E10+E5</f>
        <v>79603.3</v>
      </c>
      <c r="F15" s="15" t="n">
        <f aca="false">F10+F5</f>
        <v>74851.123</v>
      </c>
      <c r="G15" s="15" t="n">
        <f aca="false">G10+G5</f>
        <v>72775.615</v>
      </c>
      <c r="H15" s="15" t="n">
        <f aca="false">H10+H5</f>
        <v>68672.934</v>
      </c>
      <c r="I15" s="15" t="n">
        <f aca="false">I10+I5</f>
        <v>0</v>
      </c>
      <c r="J15" s="15" t="n">
        <f aca="false">J10+J5</f>
        <v>0</v>
      </c>
      <c r="K15" s="15" t="n">
        <f aca="false">K10+K5</f>
        <v>0</v>
      </c>
      <c r="L15" s="15" t="n">
        <f aca="false">L10+L5</f>
        <v>0</v>
      </c>
      <c r="M15" s="15" t="n">
        <f aca="false">M10+M5</f>
        <v>0</v>
      </c>
      <c r="N15" s="15" t="n">
        <f aca="false">N10+N5</f>
        <v>0</v>
      </c>
      <c r="O15" s="15" t="n">
        <f aca="false">SUM(C15:N15)</f>
        <v>438729.543</v>
      </c>
      <c r="P15" s="18"/>
      <c r="Q15" s="19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5"/>
      <c r="C18" s="4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8" customFormat="false" ht="12.75" hidden="false" customHeight="false" outlineLevel="0" collapsed="false">
      <c r="C88" s="0"/>
    </row>
  </sheetData>
  <mergeCells count="2">
    <mergeCell ref="B1:O1"/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38:14Z</dcterms:created>
  <dc:creator>Otmorski</dc:creator>
  <dc:description/>
  <dc:language>en-US</dc:language>
  <cp:lastModifiedBy>Lebedeva_AS</cp:lastModifiedBy>
  <cp:lastPrinted>2018-07-19T05:29:37Z</cp:lastPrinted>
  <dcterms:modified xsi:type="dcterms:W3CDTF">2025-07-18T01:39:17Z</dcterms:modified>
  <cp:revision>0</cp:revision>
  <dc:subject/>
  <dc:title/>
</cp:coreProperties>
</file>