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1871</v>
      </c>
      <c r="E12" s="13" t="n">
        <v>4.45165</v>
      </c>
      <c r="F12" s="13" t="n">
        <v>4.80531</v>
      </c>
      <c r="G12" s="13" t="n">
        <v>5.3631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7524</v>
      </c>
      <c r="E17" s="13" t="n">
        <v>3.80818</v>
      </c>
      <c r="F17" s="13" t="n">
        <v>4.16184</v>
      </c>
      <c r="G17" s="13" t="n">
        <v>4.7196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58204</v>
      </c>
      <c r="E18" s="13" t="n">
        <v>8.31498</v>
      </c>
      <c r="F18" s="13" t="n">
        <v>8.66864</v>
      </c>
      <c r="G18" s="13" t="n">
        <v>9.2264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4535</v>
      </c>
      <c r="E12" s="13" t="n">
        <v>4.47829</v>
      </c>
      <c r="F12" s="13" t="n">
        <v>4.83195</v>
      </c>
      <c r="G12" s="13" t="n">
        <v>5.3898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29728</v>
      </c>
      <c r="E17" s="13" t="n">
        <v>4.03022</v>
      </c>
      <c r="F17" s="13" t="n">
        <v>4.38388</v>
      </c>
      <c r="G17" s="13" t="n">
        <v>4.9417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70931</v>
      </c>
      <c r="E18" s="13" t="n">
        <v>8.44225</v>
      </c>
      <c r="F18" s="13" t="n">
        <v>8.79591</v>
      </c>
      <c r="G18" s="13" t="n">
        <v>9.35376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32357</v>
      </c>
      <c r="E12" s="13" t="n">
        <v>4.05651</v>
      </c>
      <c r="F12" s="13" t="n">
        <v>4.41017</v>
      </c>
      <c r="G12" s="13" t="n">
        <v>4.96802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73048</v>
      </c>
      <c r="E17" s="13" t="n">
        <v>3.46342</v>
      </c>
      <c r="F17" s="13" t="n">
        <v>3.81708</v>
      </c>
      <c r="G17" s="13" t="n">
        <v>4.3749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3857</v>
      </c>
      <c r="E18" s="13" t="n">
        <v>7.07151</v>
      </c>
      <c r="F18" s="13" t="n">
        <v>7.42517</v>
      </c>
      <c r="G18" s="13" t="n">
        <v>7.98302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Lebedeva_AS</cp:lastModifiedBy>
  <cp:lastPrinted>2013-09-26T03:02:45Z</cp:lastPrinted>
  <dcterms:modified xsi:type="dcterms:W3CDTF">2025-07-16T07:54:52Z</dcterms:modified>
  <cp:revision>0</cp:revision>
  <dc:subject/>
  <dc:title/>
</cp:coreProperties>
</file>