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2"/>
  </bookViews>
  <sheets>
    <sheet name=" 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0" name="_xlnm.Print_Area" vbProcedure="false">' январь'!$B$2:$G$18</definedName>
    <definedName function="false" hidden="false" localSheetId="7" name="_xlnm.Print_Area" vbProcedure="false">август!$B$2:$G$18</definedName>
    <definedName function="false" hidden="false" localSheetId="3" name="_xlnm.Print_Area" vbProcedure="false">апрель!$B$2:$G$18</definedName>
    <definedName function="false" hidden="false" localSheetId="11" name="_xlnm.Print_Area" vbProcedure="false">декабрь!$B$2:$G$18</definedName>
    <definedName function="false" hidden="false" localSheetId="6" name="_xlnm.Print_Area" vbProcedure="false">июль!$B$2:$G$18</definedName>
    <definedName function="false" hidden="false" localSheetId="5" name="_xlnm.Print_Area" vbProcedure="false">июнь!$B$2:$G$18</definedName>
    <definedName function="false" hidden="false" localSheetId="4" name="_xlnm.Print_Area" vbProcedure="false">май!$B$2:$G$18</definedName>
    <definedName function="false" hidden="false" localSheetId="2" name="_xlnm.Print_Area" vbProcedure="false">март!$B$2:$G$18</definedName>
    <definedName function="false" hidden="false" localSheetId="10" name="_xlnm.Print_Area" vbProcedure="false">ноябрь!$B$2:$G$18</definedName>
    <definedName function="false" hidden="false" localSheetId="9" name="_xlnm.Print_Area" vbProcedure="false">октябрь!$B$2:$G$18</definedName>
    <definedName function="false" hidden="false" localSheetId="8" name="_xlnm.Print_Area" vbProcedure="false">сентябрь!$B$2:$G$18</definedName>
    <definedName function="false" hidden="false" localSheetId="1" name="_xlnm.Print_Area" vbProcedure="false">февраль!$B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">
  <si>
    <t xml:space="preserve">ООО "БЭС"</t>
  </si>
  <si>
    <t xml:space="preserve">Нерегулируемые цены на электрическую энергию (мощность), поставляемую покупателям (потребителям)</t>
  </si>
  <si>
    <t xml:space="preserve">Период:</t>
  </si>
  <si>
    <t xml:space="preserve">Первая ценовая категория</t>
  </si>
  <si>
    <t xml:space="preserve">Предельный уровень нерегулируемых цен (рублей/кВт*ч без НДС)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отребители с максимальной мощностью присоединенных устройств менее 670 кВт</t>
  </si>
  <si>
    <t xml:space="preserve">Вторая ценовая категория</t>
  </si>
  <si>
    <t xml:space="preserve">Зоны суток</t>
  </si>
  <si>
    <t xml:space="preserve">Ночь</t>
  </si>
  <si>
    <t xml:space="preserve">Пик</t>
  </si>
  <si>
    <t xml:space="preserve">Сбытовая надбавка 0,035 руб без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6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2"/>
      <name val="Tahoma"/>
      <family val="2"/>
      <charset val="204"/>
    </font>
    <font>
      <b val="true"/>
      <u val="single"/>
      <sz val="12"/>
      <name val="Tahoma"/>
      <family val="2"/>
      <charset val="204"/>
    </font>
    <font>
      <sz val="14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7" activeCellId="0" sqref="D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0" t="n">
        <v>3.62145</v>
      </c>
      <c r="E12" s="10" t="n">
        <v>4.35439</v>
      </c>
      <c r="F12" s="10" t="n">
        <v>4.70805</v>
      </c>
      <c r="G12" s="10" t="n">
        <v>5.2659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3.00882</v>
      </c>
      <c r="E17" s="13" t="n">
        <v>3.74176</v>
      </c>
      <c r="F17" s="13" t="n">
        <v>4.09542</v>
      </c>
      <c r="G17" s="13" t="n">
        <v>4.65327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7.48436</v>
      </c>
      <c r="E18" s="13" t="n">
        <v>8.2173</v>
      </c>
      <c r="F18" s="13" t="n">
        <v>8.57096</v>
      </c>
      <c r="G18" s="13" t="n">
        <v>9.12881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true" verticalCentered="false"/>
  <pageMargins left="0.984027777777778" right="0.236111111111111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0" hidden="false" customHeight="true" outlineLevel="0" collapsed="false">
      <c r="B12" s="9" t="s">
        <v>10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7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27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4.5" hidden="false" customHeight="true" outlineLevel="0" collapsed="false">
      <c r="B12" s="9" t="s">
        <v>10</v>
      </c>
      <c r="C12" s="9"/>
      <c r="D12" s="13"/>
      <c r="E12" s="13"/>
      <c r="F12" s="13"/>
      <c r="G12" s="13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7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27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0" hidden="false" customHeight="true" outlineLevel="0" collapsed="false">
      <c r="B12" s="9" t="s">
        <v>10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4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24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0" t="n">
        <v>4.0729</v>
      </c>
      <c r="E12" s="10" t="n">
        <v>4.80584</v>
      </c>
      <c r="F12" s="10" t="n">
        <v>5.1595</v>
      </c>
      <c r="G12" s="10" t="n">
        <v>5.71735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3.08617</v>
      </c>
      <c r="E17" s="13" t="n">
        <v>3.81911</v>
      </c>
      <c r="F17" s="13" t="n">
        <v>4.17277</v>
      </c>
      <c r="G17" s="13" t="n">
        <v>4.73062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7.81869</v>
      </c>
      <c r="E18" s="13" t="n">
        <v>8.55163</v>
      </c>
      <c r="F18" s="13" t="n">
        <v>8.90529</v>
      </c>
      <c r="G18" s="13" t="n">
        <v>9.46314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 t="n">
        <v>3.48266</v>
      </c>
      <c r="E12" s="13" t="n">
        <v>4.2156</v>
      </c>
      <c r="F12" s="13" t="n">
        <v>4.56926</v>
      </c>
      <c r="G12" s="13" t="n">
        <v>5.12711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2.98791</v>
      </c>
      <c r="E17" s="13" t="n">
        <v>3.72085</v>
      </c>
      <c r="F17" s="13" t="n">
        <v>4.07451</v>
      </c>
      <c r="G17" s="13" t="n">
        <v>4.63236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6.38768</v>
      </c>
      <c r="E18" s="13" t="n">
        <v>7.12062</v>
      </c>
      <c r="F18" s="13" t="n">
        <v>7.47428</v>
      </c>
      <c r="G18" s="13" t="n">
        <v>8.03213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0"/>
      <c r="E12" s="10"/>
      <c r="F12" s="10"/>
      <c r="G12" s="10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/>
      <c r="E18" s="13"/>
      <c r="F18" s="13"/>
      <c r="G18" s="13"/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/>
      <c r="E12" s="13"/>
      <c r="F12" s="13"/>
      <c r="G12" s="13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/>
      <c r="E18" s="13"/>
      <c r="F18" s="13"/>
      <c r="G18" s="13"/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/>
      <c r="E12" s="13"/>
      <c r="F12" s="13"/>
      <c r="G12" s="13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/>
      <c r="E18" s="13"/>
      <c r="F18" s="13"/>
      <c r="G18" s="13"/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0"/>
      <c r="E12" s="10"/>
      <c r="F12" s="10"/>
      <c r="G12" s="10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/>
      <c r="E18" s="13"/>
      <c r="F18" s="13"/>
      <c r="G18" s="13"/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16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4.5" hidden="false" customHeight="true" outlineLevel="0" collapsed="false">
      <c r="B12" s="9" t="s">
        <v>10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3.25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23.25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3" hidden="false" customHeight="true" outlineLevel="0" collapsed="false">
      <c r="B12" s="9" t="s">
        <v>10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30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30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10:14Z</dcterms:created>
  <dc:creator>Buyanov</dc:creator>
  <dc:description/>
  <dc:language>en-US</dc:language>
  <cp:lastModifiedBy> lebedeva_as</cp:lastModifiedBy>
  <cp:lastPrinted>2013-09-26T03:02:45Z</cp:lastPrinted>
  <dcterms:modified xsi:type="dcterms:W3CDTF">2025-04-15T08:04:50Z</dcterms:modified>
  <cp:revision>0</cp:revision>
  <dc:subject/>
  <dc:title/>
</cp:coreProperties>
</file>