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 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0" name="_xlnm.Print_Area" vbProcedure="false">' январь'!$B$2:$G$18</definedName>
    <definedName function="false" hidden="false" localSheetId="7" name="_xlnm.Print_Area" vbProcedure="false">август!$B$2:$G$18</definedName>
    <definedName function="false" hidden="false" localSheetId="3" name="_xlnm.Print_Area" vbProcedure="false">апрель!$B$2:$G$18</definedName>
    <definedName function="false" hidden="false" localSheetId="11" name="_xlnm.Print_Area" vbProcedure="false">декабрь!$B$2:$G$18</definedName>
    <definedName function="false" hidden="false" localSheetId="6" name="_xlnm.Print_Area" vbProcedure="false">июль!$B$2:$G$18</definedName>
    <definedName function="false" hidden="false" localSheetId="5" name="_xlnm.Print_Area" vbProcedure="false">июнь!$B$2:$G$18</definedName>
    <definedName function="false" hidden="false" localSheetId="4" name="_xlnm.Print_Area" vbProcedure="false">май!$B$2:$G$18</definedName>
    <definedName function="false" hidden="false" localSheetId="2" name="_xlnm.Print_Area" vbProcedure="false">март!$B$2:$G$18</definedName>
    <definedName function="false" hidden="false" localSheetId="10" name="_xlnm.Print_Area" vbProcedure="false">ноябрь!$B$2:$G$18</definedName>
    <definedName function="false" hidden="false" localSheetId="9" name="_xlnm.Print_Area" vbProcedure="false">октябрь!$B$2:$G$18</definedName>
    <definedName function="false" hidden="false" localSheetId="8" name="_xlnm.Print_Area" vbProcedure="false">сентябрь!$B$2:$G$18</definedName>
    <definedName function="false" hidden="false" localSheetId="1" name="_xlnm.Print_Area" vbProcedure="false">февраль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">
  <si>
    <t xml:space="preserve">ООО "БЭС"</t>
  </si>
  <si>
    <t xml:space="preserve">Нерегулируемые цены на электрическую энергию (мощность), поставляемую покупателям (потребителям)</t>
  </si>
  <si>
    <t xml:space="preserve">Период:</t>
  </si>
  <si>
    <t xml:space="preserve">Первая ценовая категория</t>
  </si>
  <si>
    <t xml:space="preserve">Предельный уровень нерегулируемых цен (рублей/к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Вторая ценовая категория</t>
  </si>
  <si>
    <t xml:space="preserve">Зоны суток</t>
  </si>
  <si>
    <t xml:space="preserve">Ночь</t>
  </si>
  <si>
    <t xml:space="preserve">Пик</t>
  </si>
  <si>
    <t xml:space="preserve">Сбытовая надбавка 0,035 руб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3.62145</v>
      </c>
      <c r="E12" s="10" t="n">
        <v>4.35439</v>
      </c>
      <c r="F12" s="10" t="n">
        <v>4.70805</v>
      </c>
      <c r="G12" s="10" t="n">
        <v>5.2659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0882</v>
      </c>
      <c r="E17" s="13" t="n">
        <v>3.74176</v>
      </c>
      <c r="F17" s="13" t="n">
        <v>4.09542</v>
      </c>
      <c r="G17" s="13" t="n">
        <v>4.65327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48436</v>
      </c>
      <c r="E18" s="13" t="n">
        <v>8.2173</v>
      </c>
      <c r="F18" s="13" t="n">
        <v>8.57096</v>
      </c>
      <c r="G18" s="13" t="n">
        <v>9.12881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true" verticalCentered="false"/>
  <pageMargins left="0.984027777777778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3"/>
      <c r="E12" s="13"/>
      <c r="F12" s="13"/>
      <c r="G12" s="13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4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4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4.0729</v>
      </c>
      <c r="E12" s="10" t="n">
        <v>4.80584</v>
      </c>
      <c r="F12" s="10" t="n">
        <v>5.1595</v>
      </c>
      <c r="G12" s="10" t="n">
        <v>5.71735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8617</v>
      </c>
      <c r="E17" s="13" t="n">
        <v>3.81911</v>
      </c>
      <c r="F17" s="13" t="n">
        <v>4.17277</v>
      </c>
      <c r="G17" s="13" t="n">
        <v>4.73062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81869</v>
      </c>
      <c r="E18" s="13" t="n">
        <v>8.55163</v>
      </c>
      <c r="F18" s="13" t="n">
        <v>8.90529</v>
      </c>
      <c r="G18" s="13" t="n">
        <v>9.46314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/>
      <c r="E12" s="13"/>
      <c r="F12" s="13"/>
      <c r="G12" s="13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/>
      <c r="E12" s="10"/>
      <c r="F12" s="10"/>
      <c r="G12" s="10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/>
      <c r="E12" s="13"/>
      <c r="F12" s="13"/>
      <c r="G12" s="13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/>
      <c r="E12" s="13"/>
      <c r="F12" s="13"/>
      <c r="G12" s="13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/>
      <c r="E12" s="10"/>
      <c r="F12" s="10"/>
      <c r="G12" s="10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16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3.2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3.25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3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30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30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10:14Z</dcterms:created>
  <dc:creator>Buyanov</dc:creator>
  <dc:description/>
  <dc:language>en-US</dc:language>
  <cp:lastModifiedBy> lebedeva_as</cp:lastModifiedBy>
  <cp:lastPrinted>2013-09-26T03:02:45Z</cp:lastPrinted>
  <dcterms:modified xsi:type="dcterms:W3CDTF">2025-03-19T03:38:35Z</dcterms:modified>
  <cp:revision>0</cp:revision>
  <dc:subject/>
  <dc:title/>
</cp:coreProperties>
</file>