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1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257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09409</v>
      </c>
      <c r="E12" s="10" t="n">
        <v>3.63663</v>
      </c>
      <c r="F12" s="10" t="n">
        <v>3.90783</v>
      </c>
      <c r="G12" s="10" t="n">
        <v>4.33554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24511</v>
      </c>
      <c r="E17" s="13" t="n">
        <v>2.78765</v>
      </c>
      <c r="F17" s="13" t="n">
        <v>3.05885</v>
      </c>
      <c r="G17" s="13" t="n">
        <v>3.4865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25719</v>
      </c>
      <c r="E18" s="13" t="n">
        <v>6.79973</v>
      </c>
      <c r="F18" s="13" t="n">
        <v>7.07093</v>
      </c>
      <c r="G18" s="13" t="n">
        <v>7.4986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 t="n">
        <v>3.64972</v>
      </c>
      <c r="E12" s="10" t="n">
        <v>4.38266</v>
      </c>
      <c r="F12" s="10" t="n">
        <v>4.73632</v>
      </c>
      <c r="G12" s="10" t="n">
        <v>5.29417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 t="n">
        <v>2.69977</v>
      </c>
      <c r="E17" s="13" t="n">
        <v>3.43271</v>
      </c>
      <c r="F17" s="13" t="n">
        <v>3.78637</v>
      </c>
      <c r="G17" s="13" t="n">
        <v>4.34422</v>
      </c>
    </row>
    <row r="18" customFormat="false" ht="27" hidden="false" customHeight="true" outlineLevel="0" collapsed="false">
      <c r="B18" s="13"/>
      <c r="C18" s="15" t="s">
        <v>14</v>
      </c>
      <c r="D18" s="13" t="n">
        <v>6.15691</v>
      </c>
      <c r="E18" s="13" t="n">
        <v>6.88985</v>
      </c>
      <c r="F18" s="13" t="n">
        <v>7.24351</v>
      </c>
      <c r="G18" s="13" t="n">
        <v>7.80136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 t="n">
        <v>3.88089</v>
      </c>
      <c r="E12" s="13" t="n">
        <v>4.61383</v>
      </c>
      <c r="F12" s="13" t="n">
        <v>4.96749</v>
      </c>
      <c r="G12" s="13" t="n">
        <v>5.52534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 t="n">
        <v>3.06869</v>
      </c>
      <c r="E17" s="13" t="n">
        <v>3.80163</v>
      </c>
      <c r="F17" s="13" t="n">
        <v>4.15529</v>
      </c>
      <c r="G17" s="13" t="n">
        <v>4.71314</v>
      </c>
    </row>
    <row r="18" customFormat="false" ht="27" hidden="false" customHeight="true" outlineLevel="0" collapsed="false">
      <c r="B18" s="13"/>
      <c r="C18" s="15" t="s">
        <v>14</v>
      </c>
      <c r="D18" s="13" t="n">
        <v>6.59053</v>
      </c>
      <c r="E18" s="13" t="n">
        <v>7.32347</v>
      </c>
      <c r="F18" s="13" t="n">
        <v>7.67713</v>
      </c>
      <c r="G18" s="13" t="n">
        <v>8.23498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 t="n">
        <v>3.90591</v>
      </c>
      <c r="E12" s="10" t="n">
        <v>4.63885</v>
      </c>
      <c r="F12" s="10" t="n">
        <v>4.99251</v>
      </c>
      <c r="G12" s="10" t="n">
        <v>5.55036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 t="n">
        <v>3.18047</v>
      </c>
      <c r="E17" s="13" t="n">
        <v>3.91341</v>
      </c>
      <c r="F17" s="13" t="n">
        <v>4.26707</v>
      </c>
      <c r="G17" s="13" t="n">
        <v>4.82492</v>
      </c>
    </row>
    <row r="18" customFormat="false" ht="24" hidden="false" customHeight="true" outlineLevel="0" collapsed="false">
      <c r="B18" s="13"/>
      <c r="C18" s="15" t="s">
        <v>14</v>
      </c>
      <c r="D18" s="13" t="n">
        <v>6.61132</v>
      </c>
      <c r="E18" s="13" t="n">
        <v>7.34426</v>
      </c>
      <c r="F18" s="13" t="n">
        <v>7.69792</v>
      </c>
      <c r="G18" s="13" t="n">
        <v>8.25577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3081</v>
      </c>
      <c r="E12" s="10" t="n">
        <v>3.85064</v>
      </c>
      <c r="F12" s="10" t="n">
        <v>4.12184</v>
      </c>
      <c r="G12" s="10" t="n">
        <v>4.5495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27869</v>
      </c>
      <c r="E17" s="13" t="n">
        <v>2.82123</v>
      </c>
      <c r="F17" s="13" t="n">
        <v>3.09243</v>
      </c>
      <c r="G17" s="13" t="n">
        <v>3.52014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51167</v>
      </c>
      <c r="E18" s="13" t="n">
        <v>7.05421</v>
      </c>
      <c r="F18" s="13" t="n">
        <v>7.32541</v>
      </c>
      <c r="G18" s="13" t="n">
        <v>7.75312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05279</v>
      </c>
      <c r="E12" s="13" t="n">
        <v>3.59533</v>
      </c>
      <c r="F12" s="13" t="n">
        <v>3.86653</v>
      </c>
      <c r="G12" s="13" t="n">
        <v>4.29424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23954</v>
      </c>
      <c r="E17" s="13" t="n">
        <v>2.78208</v>
      </c>
      <c r="F17" s="13" t="n">
        <v>3.05328</v>
      </c>
      <c r="G17" s="13" t="n">
        <v>3.4809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0519</v>
      </c>
      <c r="E18" s="13" t="n">
        <v>6.84773</v>
      </c>
      <c r="F18" s="13" t="n">
        <v>7.11893</v>
      </c>
      <c r="G18" s="13" t="n">
        <v>7.5466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22551</v>
      </c>
      <c r="E12" s="10" t="n">
        <v>3.76805</v>
      </c>
      <c r="F12" s="10" t="n">
        <v>4.03925</v>
      </c>
      <c r="G12" s="10" t="n">
        <v>4.4669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2742</v>
      </c>
      <c r="E17" s="13" t="n">
        <v>2.81674</v>
      </c>
      <c r="F17" s="13" t="n">
        <v>3.08794</v>
      </c>
      <c r="G17" s="13" t="n">
        <v>3.51565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04883</v>
      </c>
      <c r="E18" s="13" t="n">
        <v>6.59137</v>
      </c>
      <c r="F18" s="13" t="n">
        <v>6.86257</v>
      </c>
      <c r="G18" s="13" t="n">
        <v>7.29028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2.92751</v>
      </c>
      <c r="E12" s="13" t="n">
        <v>3.47005</v>
      </c>
      <c r="F12" s="13" t="n">
        <v>3.74125</v>
      </c>
      <c r="G12" s="13" t="n">
        <v>4.1689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03027</v>
      </c>
      <c r="E17" s="13" t="n">
        <v>2.57281</v>
      </c>
      <c r="F17" s="13" t="n">
        <v>2.84401</v>
      </c>
      <c r="G17" s="13" t="n">
        <v>3.2717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5.67105</v>
      </c>
      <c r="E18" s="13" t="n">
        <v>6.21359</v>
      </c>
      <c r="F18" s="13" t="n">
        <v>6.48479</v>
      </c>
      <c r="G18" s="13" t="n">
        <v>6.9125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2.72032</v>
      </c>
      <c r="E12" s="13" t="n">
        <v>3.26286</v>
      </c>
      <c r="F12" s="13" t="n">
        <v>3.53406</v>
      </c>
      <c r="G12" s="13" t="n">
        <v>3.96177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1.7989</v>
      </c>
      <c r="E17" s="13" t="n">
        <v>2.34144</v>
      </c>
      <c r="F17" s="13" t="n">
        <v>2.61264</v>
      </c>
      <c r="G17" s="13" t="n">
        <v>3.04035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5.04796</v>
      </c>
      <c r="E18" s="13" t="n">
        <v>5.5905</v>
      </c>
      <c r="F18" s="13" t="n">
        <v>5.8617</v>
      </c>
      <c r="G18" s="13" t="n">
        <v>6.2894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19966</v>
      </c>
      <c r="E12" s="10" t="n">
        <v>3.9326</v>
      </c>
      <c r="F12" s="10" t="n">
        <v>4.28626</v>
      </c>
      <c r="G12" s="10" t="n">
        <v>4.844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19415</v>
      </c>
      <c r="E17" s="13" t="n">
        <v>2.92709</v>
      </c>
      <c r="F17" s="13" t="n">
        <v>3.28075</v>
      </c>
      <c r="G17" s="13" t="n">
        <v>3.838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5.26395</v>
      </c>
      <c r="E18" s="13" t="n">
        <v>5.99689</v>
      </c>
      <c r="F18" s="13" t="n">
        <v>6.35055</v>
      </c>
      <c r="G18" s="13" t="n">
        <v>6.908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 t="n">
        <v>3.13959</v>
      </c>
      <c r="E12" s="10" t="n">
        <v>3.87253</v>
      </c>
      <c r="F12" s="10" t="n">
        <v>4.22619</v>
      </c>
      <c r="G12" s="10" t="n">
        <v>4.78404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 t="n">
        <v>2.22557</v>
      </c>
      <c r="E17" s="13" t="n">
        <v>2.95851</v>
      </c>
      <c r="F17" s="13" t="n">
        <v>3.31217</v>
      </c>
      <c r="G17" s="13" t="n">
        <v>3.87002</v>
      </c>
    </row>
    <row r="18" customFormat="false" ht="23.25" hidden="false" customHeight="true" outlineLevel="0" collapsed="false">
      <c r="B18" s="13"/>
      <c r="C18" s="15" t="s">
        <v>14</v>
      </c>
      <c r="D18" s="13" t="n">
        <v>5.38727</v>
      </c>
      <c r="E18" s="13" t="n">
        <v>6.12021</v>
      </c>
      <c r="F18" s="13" t="n">
        <v>6.47387</v>
      </c>
      <c r="G18" s="13" t="n">
        <v>7.03172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4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 t="n">
        <v>3.72989</v>
      </c>
      <c r="E12" s="10" t="n">
        <v>4.46283</v>
      </c>
      <c r="F12" s="10" t="n">
        <v>4.81649</v>
      </c>
      <c r="G12" s="10" t="n">
        <v>5.37434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 t="n">
        <v>2.56298</v>
      </c>
      <c r="E17" s="13" t="n">
        <v>3.29592</v>
      </c>
      <c r="F17" s="13" t="n">
        <v>3.64958</v>
      </c>
      <c r="G17" s="13" t="n">
        <v>4.20743</v>
      </c>
    </row>
    <row r="18" customFormat="false" ht="30" hidden="false" customHeight="true" outlineLevel="0" collapsed="false">
      <c r="B18" s="13"/>
      <c r="C18" s="15" t="s">
        <v>14</v>
      </c>
      <c r="D18" s="13" t="n">
        <v>6.09011</v>
      </c>
      <c r="E18" s="13" t="n">
        <v>6.82305</v>
      </c>
      <c r="F18" s="13" t="n">
        <v>7.17671</v>
      </c>
      <c r="G18" s="13" t="n">
        <v>7.73456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 lebedeva_as</cp:lastModifiedBy>
  <cp:lastPrinted>2013-09-26T03:02:45Z</cp:lastPrinted>
  <dcterms:modified xsi:type="dcterms:W3CDTF">2025-01-13T00:48:16Z</dcterms:modified>
  <cp:revision>0</cp:revision>
  <dc:subject/>
  <dc:title/>
</cp:coreProperties>
</file>