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Братские электрические сети"  за 2024 год,  тыс.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 год</t>
  </si>
  <si>
    <t xml:space="preserve">Всего</t>
  </si>
  <si>
    <t xml:space="preserve">в т.ч. потребители, приравненные к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"/>
    <numFmt numFmtId="168" formatCode="_-* #,##0.000_р_._-;\-* #,##0.000_р_._-;_-* \-???_р_._-;_-@_-"/>
    <numFmt numFmtId="169" formatCode="#,##0.000"/>
    <numFmt numFmtId="170" formatCode="_-* #,##0.000\ _₽_-;\-* #,##0.000\ _₽_-;_-* \-?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90" zoomScalePageLayoutView="8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2" customFormat="false" ht="1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5.75" hidden="false" customHeight="false" outlineLevel="0" collapsed="false">
      <c r="B5" s="5" t="s">
        <v>14</v>
      </c>
      <c r="C5" s="6" t="n">
        <v>79391.615</v>
      </c>
      <c r="D5" s="6" t="n">
        <v>81523.434</v>
      </c>
      <c r="E5" s="6" t="n">
        <v>86250.701</v>
      </c>
      <c r="F5" s="6" t="n">
        <v>89764.721</v>
      </c>
      <c r="G5" s="6" t="n">
        <v>86574.001</v>
      </c>
      <c r="H5" s="6" t="n">
        <v>83239.87</v>
      </c>
      <c r="I5" s="6" t="n">
        <v>82976.211</v>
      </c>
      <c r="J5" s="6" t="n">
        <v>85994.036</v>
      </c>
      <c r="K5" s="6" t="n">
        <v>82806.122</v>
      </c>
      <c r="L5" s="6" t="n">
        <v>80235.945</v>
      </c>
      <c r="M5" s="6" t="n">
        <v>74932.868</v>
      </c>
      <c r="N5" s="6"/>
      <c r="O5" s="6" t="n">
        <f aca="false">SUM(C5:N5)</f>
        <v>913689.524</v>
      </c>
      <c r="P5" s="7"/>
      <c r="Q5" s="8"/>
    </row>
    <row r="6" customFormat="false" ht="47.25" hidden="false" customHeight="false" outlineLevel="0" collapsed="false">
      <c r="B6" s="9" t="s">
        <v>15</v>
      </c>
      <c r="C6" s="6" t="n">
        <v>1131.461</v>
      </c>
      <c r="D6" s="6" t="n">
        <v>1129.676</v>
      </c>
      <c r="E6" s="6" t="n">
        <v>940.976</v>
      </c>
      <c r="F6" s="6" t="n">
        <v>956.514</v>
      </c>
      <c r="G6" s="6" t="n">
        <v>625.69</v>
      </c>
      <c r="H6" s="6" t="n">
        <v>527.263</v>
      </c>
      <c r="I6" s="10" t="n">
        <v>387.177</v>
      </c>
      <c r="J6" s="6" t="n">
        <v>433.932</v>
      </c>
      <c r="K6" s="6" t="n">
        <v>523.987</v>
      </c>
      <c r="L6" s="6" t="n">
        <v>514.366</v>
      </c>
      <c r="M6" s="6" t="n">
        <v>542.166</v>
      </c>
      <c r="N6" s="6"/>
      <c r="O6" s="6" t="n">
        <f aca="false">SUM(C6:N6)</f>
        <v>7713.208</v>
      </c>
      <c r="P6" s="7"/>
    </row>
    <row r="8" customFormat="false" ht="15.75" hidden="false" customHeight="false" outlineLevel="0" collapsed="false">
      <c r="C8" s="7"/>
      <c r="D8" s="7"/>
      <c r="E8" s="7"/>
      <c r="F8" s="7"/>
      <c r="M8" s="11"/>
      <c r="N8" s="11"/>
    </row>
    <row r="9" customFormat="false" ht="15.75" hidden="false" customHeight="false" outlineLevel="0" collapsed="false">
      <c r="C9" s="7"/>
      <c r="D9" s="7"/>
      <c r="E9" s="7"/>
      <c r="F9" s="7"/>
    </row>
    <row r="11" customFormat="false" ht="15.75" hidden="false" customHeight="false" outlineLevel="0" collapsed="false">
      <c r="C11" s="7"/>
      <c r="D11" s="7"/>
      <c r="E11" s="7"/>
      <c r="F11" s="7"/>
    </row>
    <row r="12" customFormat="false" ht="15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1">
    <mergeCell ref="C2:K2"/>
  </mergeCells>
  <printOptions headings="false" gridLines="false" gridLinesSet="true" horizontalCentered="false" verticalCentered="false"/>
  <pageMargins left="0.179861111111111" right="0.47986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 lebedeva_as</cp:lastModifiedBy>
  <cp:lastPrinted>2017-02-15T08:43:01Z</cp:lastPrinted>
  <dcterms:modified xsi:type="dcterms:W3CDTF">2024-12-25T04:07:58Z</dcterms:modified>
  <cp:revision>0</cp:revision>
  <dc:subject/>
  <dc:title/>
</cp:coreProperties>
</file>